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年11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 </t>
  </si>
  <si>
    <t xml:space="preserve">大韓民国 集計</t>
  </si>
  <si>
    <t xml:space="preserve">台湾 </t>
  </si>
  <si>
    <t xml:space="preserve">アメリカ合衆国 集計</t>
  </si>
  <si>
    <t xml:space="preserve">アメリカ合衆国 </t>
  </si>
  <si>
    <t xml:space="preserve">台湾 集計</t>
  </si>
  <si>
    <t xml:space="preserve">香港 </t>
  </si>
  <si>
    <t xml:space="preserve">香港 集計</t>
  </si>
  <si>
    <t xml:space="preserve">シンガポール </t>
  </si>
  <si>
    <t xml:space="preserve">ロシア 集計</t>
  </si>
  <si>
    <t xml:space="preserve">ロシア </t>
  </si>
  <si>
    <t xml:space="preserve">シンガポール 集計</t>
  </si>
  <si>
    <t xml:space="preserve">オーストラリア </t>
  </si>
  <si>
    <t xml:space="preserve">オーストラリア 集計</t>
  </si>
  <si>
    <t xml:space="preserve">中華人民共和国 </t>
  </si>
  <si>
    <t xml:space="preserve">中華人民共和国 集計</t>
  </si>
  <si>
    <t xml:space="preserve">カナダ </t>
  </si>
  <si>
    <t xml:space="preserve">パラオ 集計</t>
  </si>
  <si>
    <t xml:space="preserve">ベトナム </t>
  </si>
  <si>
    <t xml:space="preserve">カナダ 集計</t>
  </si>
  <si>
    <t xml:space="preserve">パラオ </t>
  </si>
  <si>
    <t xml:space="preserve">ベトナム 集計</t>
  </si>
  <si>
    <t xml:space="preserve">グアム</t>
  </si>
  <si>
    <t xml:space="preserve">タイ 集計</t>
  </si>
  <si>
    <t xml:space="preserve">タイ </t>
  </si>
  <si>
    <t xml:space="preserve">グアム（米） 集計</t>
  </si>
  <si>
    <t xml:space="preserve">ニュージーランド </t>
  </si>
  <si>
    <t xml:space="preserve">英国 集計</t>
  </si>
  <si>
    <t xml:space="preserve">英国 </t>
  </si>
  <si>
    <t xml:space="preserve">ニュージーランド 集計</t>
  </si>
  <si>
    <t xml:space="preserve">マレーシア </t>
  </si>
  <si>
    <t xml:space="preserve">イタリア 集計</t>
  </si>
  <si>
    <t xml:space="preserve">フランス </t>
  </si>
  <si>
    <t xml:space="preserve">ドイツ 集計</t>
  </si>
  <si>
    <t xml:space="preserve">ドイツ </t>
  </si>
  <si>
    <t xml:space="preserve">マレーシア 集計</t>
  </si>
  <si>
    <t xml:space="preserve">オランダ </t>
  </si>
  <si>
    <t xml:space="preserve">フランス 集計</t>
  </si>
  <si>
    <t xml:space="preserve">イタリア </t>
  </si>
  <si>
    <t xml:space="preserve">-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240</v>
      </c>
      <c r="D8" s="38" t="n">
        <v>89.42456951273</v>
      </c>
      <c r="E8" s="39" t="n">
        <v>97.1189995150807</v>
      </c>
      <c r="F8" s="40" t="n">
        <v>200</v>
      </c>
      <c r="G8" s="38" t="n">
        <v>67.8911394035101</v>
      </c>
      <c r="H8" s="39" t="n">
        <v>80.2025661042055</v>
      </c>
      <c r="I8" s="41" t="n">
        <v>15019</v>
      </c>
      <c r="J8" s="42" t="n">
        <v>29.199106786533</v>
      </c>
      <c r="K8" s="40" t="n">
        <v>2619</v>
      </c>
      <c r="L8" s="43" t="n">
        <v>15.4754196335247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1019</v>
      </c>
      <c r="D9" s="48" t="n">
        <v>131.257231205308</v>
      </c>
      <c r="E9" s="49" t="n">
        <v>100.958796049463</v>
      </c>
      <c r="F9" s="40" t="n">
        <v>268</v>
      </c>
      <c r="G9" s="48" t="n">
        <v>118.052952977227</v>
      </c>
      <c r="H9" s="49" t="n">
        <v>123.386528172681</v>
      </c>
      <c r="I9" s="47" t="n">
        <v>9615</v>
      </c>
      <c r="J9" s="49" t="n">
        <v>18.6925450519894</v>
      </c>
      <c r="K9" s="50" t="n">
        <v>2032</v>
      </c>
      <c r="L9" s="51" t="n">
        <v>12.007176230129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795</v>
      </c>
      <c r="D10" s="48" t="n">
        <v>118.907612044776</v>
      </c>
      <c r="E10" s="49" t="n">
        <v>103.568567114518</v>
      </c>
      <c r="F10" s="40" t="n">
        <v>391</v>
      </c>
      <c r="G10" s="48" t="n">
        <v>101.32809805259</v>
      </c>
      <c r="H10" s="49" t="n">
        <v>97.4062236670872</v>
      </c>
      <c r="I10" s="47" t="n">
        <v>7872</v>
      </c>
      <c r="J10" s="49" t="n">
        <v>15.3044588407958</v>
      </c>
      <c r="K10" s="50" t="n">
        <v>4225</v>
      </c>
      <c r="L10" s="51" t="n">
        <v>24.9618643877542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545</v>
      </c>
      <c r="D11" s="48" t="n">
        <v>130.469447709985</v>
      </c>
      <c r="E11" s="49" t="n">
        <v>116.313619015906</v>
      </c>
      <c r="F11" s="40" t="n">
        <v>333</v>
      </c>
      <c r="G11" s="48" t="n">
        <v>207.415817008914</v>
      </c>
      <c r="H11" s="49" t="n">
        <v>134.898408357137</v>
      </c>
      <c r="I11" s="47" t="n">
        <v>4006</v>
      </c>
      <c r="J11" s="49" t="n">
        <v>7.78800067478806</v>
      </c>
      <c r="K11" s="50" t="n">
        <v>2219</v>
      </c>
      <c r="L11" s="51" t="n">
        <v>13.1109289634274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385</v>
      </c>
      <c r="D12" s="48" t="n">
        <v>144.061930578785</v>
      </c>
      <c r="E12" s="49" t="n">
        <v>139.085861669117</v>
      </c>
      <c r="F12" s="40" t="n">
        <v>141</v>
      </c>
      <c r="G12" s="48" t="n">
        <v>169.956451651709</v>
      </c>
      <c r="H12" s="49" t="n">
        <v>186.267090326579</v>
      </c>
      <c r="I12" s="47" t="n">
        <v>2850</v>
      </c>
      <c r="J12" s="49" t="n">
        <v>5.54143936135513</v>
      </c>
      <c r="K12" s="50" t="n">
        <v>1030</v>
      </c>
      <c r="L12" s="51" t="n">
        <v>6.08460635186285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335</v>
      </c>
      <c r="D13" s="48" t="n">
        <v>91.9152095650887</v>
      </c>
      <c r="E13" s="49" t="n">
        <v>89.8445659684097</v>
      </c>
      <c r="F13" s="40" t="n">
        <v>60</v>
      </c>
      <c r="G13" s="48" t="n">
        <v>102.45773888023</v>
      </c>
      <c r="H13" s="49" t="n">
        <v>99.1366024228162</v>
      </c>
      <c r="I13" s="47" t="n">
        <v>2494</v>
      </c>
      <c r="J13" s="49" t="n">
        <v>4.84845760631553</v>
      </c>
      <c r="K13" s="50" t="n">
        <v>508</v>
      </c>
      <c r="L13" s="51" t="n">
        <v>3.00268763016621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163</v>
      </c>
      <c r="D14" s="48" t="n">
        <v>68.5758930071575</v>
      </c>
      <c r="E14" s="49" t="n">
        <v>81.6728782610871</v>
      </c>
      <c r="F14" s="40" t="n">
        <v>40</v>
      </c>
      <c r="G14" s="48" t="n">
        <v>63.1299237213955</v>
      </c>
      <c r="H14" s="49" t="n">
        <v>79.0960009400337</v>
      </c>
      <c r="I14" s="47" t="n">
        <v>2100</v>
      </c>
      <c r="J14" s="49" t="n">
        <v>4.08257665453773</v>
      </c>
      <c r="K14" s="50" t="n">
        <v>507</v>
      </c>
      <c r="L14" s="51" t="n">
        <v>2.99575173415124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61</v>
      </c>
      <c r="D15" s="48" t="n">
        <v>27.0142242980734</v>
      </c>
      <c r="E15" s="49" t="n">
        <v>122.903712647148</v>
      </c>
      <c r="F15" s="40" t="n">
        <v>32</v>
      </c>
      <c r="G15" s="48" t="n">
        <v>25.4585237145247</v>
      </c>
      <c r="H15" s="49" t="n">
        <v>132.23582501149</v>
      </c>
      <c r="I15" s="47" t="n">
        <v>897</v>
      </c>
      <c r="J15" s="49" t="n">
        <v>1.7448369079752</v>
      </c>
      <c r="K15" s="50" t="n">
        <v>446</v>
      </c>
      <c r="L15" s="51" t="n">
        <v>2.63305872541627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39</v>
      </c>
      <c r="D16" s="48" t="n">
        <v>72.7455984613109</v>
      </c>
      <c r="E16" s="49" t="n">
        <v>44.1054449228561</v>
      </c>
      <c r="F16" s="40" t="n">
        <v>18</v>
      </c>
      <c r="G16" s="48" t="n">
        <v>117.56489572039</v>
      </c>
      <c r="H16" s="49" t="n">
        <v>53.3038373673404</v>
      </c>
      <c r="I16" s="47" t="n">
        <v>814</v>
      </c>
      <c r="J16" s="49" t="n">
        <v>1.58325366869349</v>
      </c>
      <c r="K16" s="50" t="n">
        <v>289</v>
      </c>
      <c r="L16" s="51" t="n">
        <v>1.70652581559402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141</v>
      </c>
      <c r="D17" s="48" t="n">
        <v>178.555373153176</v>
      </c>
      <c r="E17" s="49" t="n">
        <v>144.762275277448</v>
      </c>
      <c r="F17" s="40" t="n">
        <v>42</v>
      </c>
      <c r="G17" s="48" t="n">
        <v>73.1903485254692</v>
      </c>
      <c r="H17" s="49" t="n">
        <v>64.3759474482062</v>
      </c>
      <c r="I17" s="47" t="n">
        <v>744</v>
      </c>
      <c r="J17" s="49" t="n">
        <v>1.44561696787519</v>
      </c>
      <c r="K17" s="50" t="n">
        <v>527</v>
      </c>
      <c r="L17" s="51" t="n">
        <v>3.11534572310438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52</v>
      </c>
      <c r="D18" s="48" t="n">
        <v>98.7179487179487</v>
      </c>
      <c r="E18" s="49" t="n">
        <v>150.980392156863</v>
      </c>
      <c r="F18" s="40" t="n">
        <v>5</v>
      </c>
      <c r="G18" s="48" t="n">
        <v>101.705077759041</v>
      </c>
      <c r="H18" s="49" t="n">
        <v>151.029493600445</v>
      </c>
      <c r="I18" s="47" t="n">
        <v>557</v>
      </c>
      <c r="J18" s="49" t="n">
        <v>1.08249941202956</v>
      </c>
      <c r="K18" s="50" t="n">
        <v>62</v>
      </c>
      <c r="L18" s="51" t="n">
        <v>0.366485892245716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53</v>
      </c>
      <c r="D19" s="48" t="n">
        <v>74.3445033988713</v>
      </c>
      <c r="E19" s="49" t="n">
        <v>92.9803562627614</v>
      </c>
      <c r="F19" s="40" t="n">
        <v>6</v>
      </c>
      <c r="G19" s="48" t="n">
        <v>75.0230172300408</v>
      </c>
      <c r="H19" s="49" t="n">
        <v>92.7027466276613</v>
      </c>
      <c r="I19" s="47" t="n">
        <v>523</v>
      </c>
      <c r="J19" s="49" t="n">
        <v>1.01685397310635</v>
      </c>
      <c r="K19" s="50" t="n">
        <v>65</v>
      </c>
      <c r="L19" s="51" t="n">
        <v>0.384865425893555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34</v>
      </c>
      <c r="D20" s="48" t="n">
        <v>45.4131615376424</v>
      </c>
      <c r="E20" s="49" t="n">
        <v>75.4539221974036</v>
      </c>
      <c r="F20" s="40" t="n">
        <v>12</v>
      </c>
      <c r="G20" s="48" t="n">
        <v>123.944247971708</v>
      </c>
      <c r="H20" s="49" t="n">
        <v>50.246679316888</v>
      </c>
      <c r="I20" s="47" t="n">
        <v>493</v>
      </c>
      <c r="J20" s="49" t="n">
        <v>0.958374803629927</v>
      </c>
      <c r="K20" s="50" t="n">
        <v>225</v>
      </c>
      <c r="L20" s="51" t="n">
        <v>1.32728472786593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30</v>
      </c>
      <c r="D21" s="48" t="n">
        <v>79.1170764955697</v>
      </c>
      <c r="E21" s="49" t="n">
        <v>42.5399957713722</v>
      </c>
      <c r="F21" s="40" t="n">
        <v>6</v>
      </c>
      <c r="G21" s="48" t="n">
        <v>61.6288745579363</v>
      </c>
      <c r="H21" s="49" t="n">
        <v>33.8861881612811</v>
      </c>
      <c r="I21" s="47" t="n">
        <v>486</v>
      </c>
      <c r="J21" s="49" t="n">
        <v>0.945340980957301</v>
      </c>
      <c r="K21" s="50" t="n">
        <v>104</v>
      </c>
      <c r="L21" s="51" t="n">
        <v>0.617306561168577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44</v>
      </c>
      <c r="D22" s="48" t="n">
        <v>136.910775715127</v>
      </c>
      <c r="E22" s="49" t="n">
        <v>114.078760490639</v>
      </c>
      <c r="F22" s="40" t="n">
        <v>25</v>
      </c>
      <c r="G22" s="48" t="n">
        <v>73.6117633247241</v>
      </c>
      <c r="H22" s="49" t="n">
        <v>74.9872933297456</v>
      </c>
      <c r="I22" s="47" t="n">
        <v>476</v>
      </c>
      <c r="J22" s="49" t="n">
        <v>0.926272405066323</v>
      </c>
      <c r="K22" s="50" t="n">
        <v>462</v>
      </c>
      <c r="L22" s="51" t="n">
        <v>2.72889106720399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54</v>
      </c>
      <c r="D23" s="48" t="n">
        <v>67.2915295899492</v>
      </c>
      <c r="E23" s="49" t="n">
        <v>112.470432003984</v>
      </c>
      <c r="F23" s="40" t="n">
        <v>31</v>
      </c>
      <c r="G23" s="48" t="n">
        <v>46.6898124003517</v>
      </c>
      <c r="H23" s="49" t="n">
        <v>78.6732951692277</v>
      </c>
      <c r="I23" s="47" t="n">
        <v>377</v>
      </c>
      <c r="J23" s="49" t="n">
        <v>0.733393604394202</v>
      </c>
      <c r="K23" s="50" t="n">
        <v>280</v>
      </c>
      <c r="L23" s="51" t="n">
        <v>1.65307687926744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49</v>
      </c>
      <c r="D24" s="48" t="n">
        <v>176.545636480595</v>
      </c>
      <c r="E24" s="49" t="n">
        <v>142.1161646673</v>
      </c>
      <c r="F24" s="40" t="n">
        <v>75</v>
      </c>
      <c r="G24" s="48" t="n">
        <v>176.677331325868</v>
      </c>
      <c r="H24" s="48" t="n">
        <v>488.531841540363</v>
      </c>
      <c r="I24" s="47" t="n">
        <v>369</v>
      </c>
      <c r="J24" s="49" t="n">
        <v>0.716576395844349</v>
      </c>
      <c r="K24" s="50" t="n">
        <v>524</v>
      </c>
      <c r="L24" s="51" t="n">
        <v>3.09414220453733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0</v>
      </c>
      <c r="D25" s="48" t="n">
        <v>6.13665120202446</v>
      </c>
      <c r="E25" s="49" t="n">
        <v>1.09865216898856</v>
      </c>
      <c r="F25" s="40" t="n">
        <v>0</v>
      </c>
      <c r="G25" s="48" t="n">
        <v>7.79861796643633</v>
      </c>
      <c r="H25" s="49" t="n">
        <v>2.82985074626866</v>
      </c>
      <c r="I25" s="47" t="n">
        <v>295</v>
      </c>
      <c r="J25" s="49" t="n">
        <v>0.574363081277336</v>
      </c>
      <c r="K25" s="50" t="n">
        <v>134</v>
      </c>
      <c r="L25" s="51" t="n">
        <v>0.789687799605304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34</v>
      </c>
      <c r="D26" s="48" t="n">
        <v>114.815813420512</v>
      </c>
      <c r="E26" s="53" t="n">
        <v>213.439007580979</v>
      </c>
      <c r="F26" s="40" t="n">
        <v>23</v>
      </c>
      <c r="G26" s="48" t="n">
        <v>201.960614210115</v>
      </c>
      <c r="H26" s="53" t="n">
        <v>195.597378591833</v>
      </c>
      <c r="I26" s="47" t="n">
        <v>240</v>
      </c>
      <c r="J26" s="49" t="n">
        <v>0.466423820990711</v>
      </c>
      <c r="K26" s="50" t="n">
        <v>122</v>
      </c>
      <c r="L26" s="51" t="n">
        <v>0.719058637033809</v>
      </c>
      <c r="M26" s="44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4" t="n">
        <v>20</v>
      </c>
      <c r="B27" s="55" t="s">
        <v>51</v>
      </c>
      <c r="C27" s="56" t="n">
        <v>0</v>
      </c>
      <c r="D27" s="57" t="n">
        <v>0</v>
      </c>
      <c r="E27" s="58" t="s">
        <v>52</v>
      </c>
      <c r="F27" s="59" t="n">
        <v>0</v>
      </c>
      <c r="G27" s="57" t="n">
        <v>0</v>
      </c>
      <c r="H27" s="58" t="s">
        <v>52</v>
      </c>
      <c r="I27" s="60" t="n">
        <v>191</v>
      </c>
      <c r="J27" s="61" t="n">
        <v>0.370486020632207</v>
      </c>
      <c r="K27" s="62" t="n">
        <v>58</v>
      </c>
      <c r="L27" s="63" t="n">
        <v>0.34117637050115</v>
      </c>
      <c r="M27" s="44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4" t="s">
        <v>54</v>
      </c>
      <c r="B28" s="64"/>
      <c r="C28" s="65" t="n">
        <v>5075</v>
      </c>
      <c r="D28" s="66" t="n">
        <v>103.012278319399</v>
      </c>
      <c r="E28" s="67" t="n">
        <v>101.912777844381</v>
      </c>
      <c r="F28" s="68" t="n">
        <v>1710</v>
      </c>
      <c r="G28" s="66" t="n">
        <v>100.820019151666</v>
      </c>
      <c r="H28" s="67" t="n">
        <v>107.807084521579</v>
      </c>
      <c r="I28" s="65" t="n">
        <v>50417</v>
      </c>
      <c r="J28" s="67" t="n">
        <v>98.0208770187868</v>
      </c>
      <c r="K28" s="68" t="n">
        <v>16438</v>
      </c>
      <c r="L28" s="69" t="n">
        <v>97.1153407604531</v>
      </c>
      <c r="M28" s="70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5" t="n">
        <v>5176</v>
      </c>
      <c r="D29" s="66" t="n">
        <v>101.59916861449</v>
      </c>
      <c r="E29" s="67" t="n">
        <v>101.53690082399</v>
      </c>
      <c r="F29" s="68" t="n">
        <v>1757</v>
      </c>
      <c r="G29" s="66" t="n">
        <v>99.9434619488678</v>
      </c>
      <c r="H29" s="67" t="n">
        <v>107.767330892319</v>
      </c>
      <c r="I29" s="65" t="n">
        <v>51435</v>
      </c>
      <c r="J29" s="67" t="n">
        <v>100</v>
      </c>
      <c r="K29" s="68" t="n">
        <v>16926</v>
      </c>
      <c r="L29" s="69" t="n">
        <v>100</v>
      </c>
      <c r="M29" s="70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1" t="s">
        <v>56</v>
      </c>
      <c r="B30" s="72" t="s">
        <v>57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3"/>
    </row>
    <row r="31" customFormat="false" ht="13.5" hidden="false" customHeight="false" outlineLevel="0" collapsed="false">
      <c r="A31" s="5"/>
      <c r="B31" s="74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false" hidden="false" outlineLevel="0" max="2" min="2" style="75" width="8.99"/>
    <col collapsed="false" customWidth="true" hidden="false" outlineLevel="0" max="8" min="3" style="75" width="12.62"/>
    <col collapsed="false" customWidth="false" hidden="false" outlineLevel="0" max="257" min="9" style="75" width="8.99"/>
  </cols>
  <sheetData>
    <row r="1" s="77" customFormat="true" ht="18" hidden="false" customHeight="true" outlineLevel="0" collapsed="false">
      <c r="A1" s="76" t="s">
        <v>59</v>
      </c>
    </row>
    <row r="2" s="77" customFormat="true" ht="18" hidden="false" customHeight="true" outlineLevel="0" collapsed="false">
      <c r="A2" s="78"/>
    </row>
    <row r="3" s="77" customFormat="true" ht="18" hidden="false" customHeight="true" outlineLevel="0" collapsed="false">
      <c r="A3" s="79" t="s">
        <v>60</v>
      </c>
      <c r="B3" s="80"/>
      <c r="C3" s="80"/>
      <c r="D3" s="80"/>
      <c r="E3" s="80"/>
      <c r="F3" s="80"/>
      <c r="G3" s="80"/>
    </row>
    <row r="4" s="77" customFormat="true" ht="18" hidden="false" customHeight="true" outlineLevel="0" collapsed="false">
      <c r="A4" s="79" t="s">
        <v>61</v>
      </c>
      <c r="B4" s="80"/>
      <c r="C4" s="80"/>
      <c r="D4" s="80"/>
      <c r="E4" s="80"/>
      <c r="F4" s="80"/>
      <c r="G4" s="80"/>
    </row>
    <row r="5" s="77" customFormat="true" ht="18" hidden="false" customHeight="true" outlineLevel="0" collapsed="false">
      <c r="A5" s="80"/>
      <c r="B5" s="80"/>
      <c r="C5" s="80"/>
      <c r="D5" s="80"/>
      <c r="E5" s="80"/>
      <c r="F5" s="80"/>
      <c r="G5" s="80"/>
    </row>
    <row r="6" s="77" customFormat="true" ht="18" hidden="false" customHeight="true" outlineLevel="0" collapsed="false">
      <c r="A6" s="79" t="s">
        <v>62</v>
      </c>
    </row>
    <row r="7" s="77" customFormat="true" ht="18" hidden="false" customHeight="true" outlineLevel="0" collapsed="false">
      <c r="A7" s="79" t="s">
        <v>63</v>
      </c>
    </row>
    <row r="8" s="77" customFormat="true" ht="18" hidden="false" customHeight="true" outlineLevel="0" collapsed="false">
      <c r="A8" s="79" t="s">
        <v>64</v>
      </c>
    </row>
    <row r="9" s="77" customFormat="true" ht="18" hidden="false" customHeight="true" outlineLevel="0" collapsed="false">
      <c r="A9" s="79"/>
    </row>
    <row r="10" s="77" customFormat="true" ht="18" hidden="false" customHeight="true" outlineLevel="0" collapsed="false">
      <c r="A10" s="79" t="s">
        <v>65</v>
      </c>
    </row>
    <row r="11" s="77" customFormat="true" ht="18" hidden="false" customHeight="true" outlineLevel="0" collapsed="false">
      <c r="A11" s="78" t="s">
        <v>66</v>
      </c>
    </row>
    <row r="12" s="77" customFormat="true" ht="18" hidden="false" customHeight="true" outlineLevel="0" collapsed="false">
      <c r="A12" s="79" t="s">
        <v>67</v>
      </c>
    </row>
    <row r="13" s="77" customFormat="true" ht="18" hidden="false" customHeight="true" outlineLevel="0" collapsed="false">
      <c r="A13" s="79" t="s">
        <v>68</v>
      </c>
    </row>
    <row r="14" s="77" customFormat="true" ht="18" hidden="false" customHeight="true" outlineLevel="0" collapsed="false">
      <c r="A14" s="79"/>
    </row>
    <row r="15" s="77" customFormat="true" ht="18" hidden="false" customHeight="true" outlineLevel="0" collapsed="false">
      <c r="A15" s="79" t="s">
        <v>69</v>
      </c>
    </row>
    <row r="16" s="79" customFormat="true" ht="18" hidden="false" customHeight="true" outlineLevel="0" collapsed="false">
      <c r="B16" s="77"/>
      <c r="C16" s="77"/>
      <c r="D16" s="77"/>
      <c r="E16" s="77"/>
      <c r="F16" s="77"/>
      <c r="G16" s="77"/>
      <c r="H16" s="77"/>
    </row>
    <row r="17" customFormat="false" ht="18" hidden="false" customHeight="true" outlineLevel="0" collapsed="false">
      <c r="A17" s="81"/>
      <c r="B17" s="81"/>
      <c r="C17" s="81"/>
      <c r="E17" s="81"/>
      <c r="F17" s="81"/>
      <c r="G17" s="81"/>
    </row>
    <row r="18" customFormat="false" ht="18" hidden="false" customHeight="true" outlineLevel="0" collapsed="false">
      <c r="A18" s="82"/>
      <c r="B18" s="82"/>
      <c r="C18" s="83"/>
      <c r="E18" s="84" t="s">
        <v>70</v>
      </c>
      <c r="F18" s="83"/>
      <c r="G18" s="83"/>
      <c r="H18" s="85"/>
    </row>
    <row r="19" s="79" customFormat="true" ht="18" hidden="false" customHeight="true" outlineLevel="0" collapsed="false"/>
    <row r="20" customFormat="false" ht="18" hidden="false" customHeight="true" outlineLevel="0" collapsed="false">
      <c r="A20" s="82"/>
      <c r="B20" s="82"/>
      <c r="C20" s="83"/>
      <c r="E20" s="84" t="s">
        <v>71</v>
      </c>
      <c r="F20" s="83"/>
      <c r="G20" s="83"/>
      <c r="H20" s="85"/>
    </row>
    <row r="21" customFormat="false" ht="18" hidden="false" customHeight="true" outlineLevel="0" collapsed="false">
      <c r="A21" s="82"/>
      <c r="B21" s="82"/>
      <c r="C21" s="86"/>
      <c r="E21" s="86"/>
      <c r="F21" s="86"/>
      <c r="G21" s="86"/>
      <c r="H21" s="85"/>
      <c r="I21" s="85"/>
    </row>
    <row r="22" customFormat="false" ht="18" hidden="false" customHeight="true" outlineLevel="0" collapsed="false">
      <c r="A22" s="82"/>
      <c r="B22" s="82"/>
      <c r="C22" s="86"/>
      <c r="D22" s="86"/>
      <c r="E22" s="86"/>
      <c r="F22" s="86"/>
      <c r="G22" s="86"/>
      <c r="H22" s="85"/>
      <c r="I22" s="85"/>
    </row>
    <row r="23" customFormat="false" ht="14.25" hidden="false" customHeight="false" outlineLevel="0" collapsed="false">
      <c r="A23" s="81"/>
      <c r="B23" s="81"/>
      <c r="C23" s="81"/>
      <c r="D23" s="81"/>
      <c r="E23" s="81"/>
    </row>
    <row r="24" customFormat="false" ht="14.25" hidden="false" customHeight="false" outlineLevel="0" collapsed="false">
      <c r="A24" s="81"/>
      <c r="B24" s="81"/>
      <c r="C24" s="81"/>
      <c r="D24" s="81"/>
      <c r="E24" s="81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2-01-05T04:49:24Z</cp:lastPrinted>
  <dcterms:modified xsi:type="dcterms:W3CDTF">2012-01-05T04:49:40Z</dcterms:modified>
  <cp:revision>0</cp:revision>
  <dc:subject/>
  <dc:title/>
</cp:coreProperties>
</file>